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5</definedName>
    <definedName function="false" hidden="false" localSheetId="7" name="Excel_BuiltIn_Print_Area" vbProcedure="false">3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3">
  <si>
    <t xml:space="preserve">井研县气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1002</t>
  </si>
  <si>
    <t xml:space="preserve">220</t>
  </si>
  <si>
    <t xml:space="preserve">05</t>
  </si>
  <si>
    <t xml:space="preserve">04</t>
  </si>
  <si>
    <t xml:space="preserve">  901002</t>
  </si>
  <si>
    <t xml:space="preserve">  气象事业机构</t>
  </si>
  <si>
    <t xml:space="preserve">09</t>
  </si>
  <si>
    <t xml:space="preserve">  气象服务</t>
  </si>
  <si>
    <t xml:space="preserve">10</t>
  </si>
  <si>
    <t xml:space="preserve">  气象装备保障维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01</t>
  </si>
  <si>
    <t xml:space="preserve">  办公费</t>
  </si>
  <si>
    <t xml:space="preserve">17</t>
  </si>
  <si>
    <t xml:space="preserve">  公务接待费</t>
  </si>
  <si>
    <t xml:space="preserve">31</t>
  </si>
  <si>
    <t xml:space="preserve">  公务用车运行维护费</t>
  </si>
  <si>
    <t xml:space="preserve">99</t>
  </si>
  <si>
    <t xml:space="preserve">  其他公用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sz val="9"/>
        <rFont val="Noto Sans"/>
        <family val="2"/>
      </rPr>
      <t xml:space="preserve">  全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站点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乡镇气象预警设备运行维护费</t>
    </r>
  </si>
  <si>
    <t xml:space="preserve">  ‘三农’服务专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5" t="s">
        <v>241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42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44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95</v>
      </c>
      <c r="F6" s="49" t="s">
        <v>55</v>
      </c>
      <c r="G6" s="49" t="s">
        <v>91</v>
      </c>
      <c r="H6" s="50" t="s">
        <v>92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6"/>
      <c r="F8" s="66"/>
      <c r="G8" s="64"/>
      <c r="H8" s="65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0.1" hidden="false" customHeight="true" outlineLevel="0" collapsed="false">
      <c r="A9" s="147"/>
      <c r="B9" s="148"/>
      <c r="C9" s="148"/>
      <c r="D9" s="149"/>
      <c r="E9" s="149"/>
      <c r="F9" s="149"/>
      <c r="G9" s="149"/>
      <c r="H9" s="149"/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7"/>
      <c r="B10" s="147"/>
      <c r="C10" s="148"/>
      <c r="D10" s="147"/>
      <c r="E10" s="147"/>
      <c r="F10" s="148"/>
      <c r="G10" s="147"/>
      <c r="H10" s="149"/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47"/>
      <c r="G27" s="47"/>
      <c r="H27" s="154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47"/>
      <c r="G28" s="47"/>
      <c r="H28" s="154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47"/>
      <c r="G29" s="47"/>
      <c r="H29" s="154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47"/>
      <c r="G30" s="47"/>
      <c r="H30" s="154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47"/>
      <c r="G31" s="47"/>
      <c r="H31" s="154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47"/>
      <c r="G32" s="47"/>
      <c r="H32" s="154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47"/>
      <c r="G33" s="47"/>
      <c r="H33" s="154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47"/>
      <c r="G34" s="47"/>
      <c r="H34" s="154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47"/>
      <c r="G35" s="47"/>
      <c r="H35" s="154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47"/>
      <c r="G36" s="47"/>
      <c r="H36" s="154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5" t="s">
        <v>245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46</v>
      </c>
      <c r="I2" s="128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47</v>
      </c>
      <c r="B5" s="55" t="s">
        <v>235</v>
      </c>
      <c r="C5" s="141" t="s">
        <v>236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37</v>
      </c>
      <c r="E6" s="129" t="s">
        <v>238</v>
      </c>
      <c r="F6" s="129"/>
      <c r="G6" s="129"/>
      <c r="H6" s="143" t="s">
        <v>165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39</v>
      </c>
      <c r="G7" s="115" t="s">
        <v>240</v>
      </c>
      <c r="H7" s="143"/>
      <c r="I7" s="128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4"/>
    </row>
    <row r="9" customFormat="false" ht="20.1" hidden="false" customHeight="true" outlineLevel="0" collapsed="false">
      <c r="A9" s="128"/>
      <c r="B9" s="128"/>
      <c r="C9" s="128"/>
      <c r="D9" s="128"/>
      <c r="E9" s="157"/>
      <c r="F9" s="128"/>
      <c r="G9" s="128"/>
      <c r="H9" s="128"/>
      <c r="I9" s="128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5" t="s">
        <v>248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49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251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52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95</v>
      </c>
      <c r="F6" s="49" t="s">
        <v>55</v>
      </c>
      <c r="G6" s="49" t="s">
        <v>91</v>
      </c>
      <c r="H6" s="50" t="s">
        <v>92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47"/>
      <c r="G40" s="47"/>
      <c r="H40" s="154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47"/>
      <c r="G41" s="47"/>
      <c r="H41" s="154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47"/>
      <c r="G42" s="47"/>
      <c r="H42" s="154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47"/>
      <c r="G43" s="47"/>
      <c r="H43" s="154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47"/>
      <c r="G44" s="47"/>
      <c r="H44" s="154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47"/>
      <c r="G45" s="47"/>
      <c r="H45" s="154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47"/>
      <c r="G46" s="47"/>
      <c r="H46" s="154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47"/>
      <c r="G47" s="47"/>
      <c r="H47" s="154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47"/>
      <c r="G48" s="47"/>
      <c r="H48" s="154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47"/>
      <c r="G49" s="47"/>
      <c r="H49" s="154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95000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39500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395000</v>
      </c>
      <c r="C31" s="30" t="s">
        <v>42</v>
      </c>
      <c r="D31" s="31" t="n">
        <f aca="false">SUM(D7:D30)</f>
        <v>39500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395000</v>
      </c>
      <c r="C36" s="35" t="s">
        <v>50</v>
      </c>
      <c r="D36" s="27" t="n">
        <v>39500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395000</v>
      </c>
      <c r="G8" s="64" t="n">
        <v>0</v>
      </c>
      <c r="H8" s="65" t="n">
        <v>395000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395000</v>
      </c>
      <c r="G9" s="64" t="n">
        <v>0</v>
      </c>
      <c r="H9" s="65" t="n">
        <v>395000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25000</v>
      </c>
      <c r="G10" s="64" t="n">
        <v>0</v>
      </c>
      <c r="H10" s="65" t="n">
        <v>25000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230000</v>
      </c>
      <c r="G11" s="64" t="n">
        <v>0</v>
      </c>
      <c r="H11" s="65" t="n">
        <v>23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0</v>
      </c>
      <c r="C12" s="61" t="s">
        <v>86</v>
      </c>
      <c r="D12" s="62" t="s">
        <v>82</v>
      </c>
      <c r="E12" s="63" t="s">
        <v>87</v>
      </c>
      <c r="F12" s="64" t="n">
        <v>140000</v>
      </c>
      <c r="G12" s="64" t="n">
        <v>0</v>
      </c>
      <c r="H12" s="65" t="n">
        <v>14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91</v>
      </c>
      <c r="H5" s="77" t="s">
        <v>92</v>
      </c>
      <c r="I5" s="77" t="s">
        <v>93</v>
      </c>
      <c r="J5" s="77" t="s">
        <v>94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95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395000</v>
      </c>
      <c r="G8" s="86" t="n">
        <v>105000</v>
      </c>
      <c r="H8" s="87" t="n">
        <v>29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395000</v>
      </c>
      <c r="G9" s="86" t="n">
        <v>105000</v>
      </c>
      <c r="H9" s="87" t="n">
        <v>29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1</v>
      </c>
      <c r="D10" s="82" t="s">
        <v>82</v>
      </c>
      <c r="E10" s="88" t="s">
        <v>83</v>
      </c>
      <c r="F10" s="85" t="n">
        <v>25000</v>
      </c>
      <c r="G10" s="86" t="n">
        <v>25000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4</v>
      </c>
      <c r="D11" s="82" t="s">
        <v>82</v>
      </c>
      <c r="E11" s="88" t="s">
        <v>85</v>
      </c>
      <c r="F11" s="85" t="n">
        <v>230000</v>
      </c>
      <c r="G11" s="86" t="n">
        <v>80000</v>
      </c>
      <c r="H11" s="87" t="n">
        <v>15000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0</v>
      </c>
      <c r="C12" s="82" t="s">
        <v>86</v>
      </c>
      <c r="D12" s="82" t="s">
        <v>82</v>
      </c>
      <c r="E12" s="88" t="s">
        <v>87</v>
      </c>
      <c r="F12" s="85" t="n">
        <v>140000</v>
      </c>
      <c r="G12" s="86" t="n">
        <v>0</v>
      </c>
      <c r="H12" s="87" t="n">
        <v>140000</v>
      </c>
      <c r="I12" s="87" t="n">
        <v>0</v>
      </c>
      <c r="J12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9" t="s">
        <v>9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99</v>
      </c>
      <c r="F6" s="92" t="s">
        <v>100</v>
      </c>
      <c r="G6" s="90" t="s">
        <v>101</v>
      </c>
      <c r="H6" s="92" t="s">
        <v>102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03</v>
      </c>
      <c r="B7" s="22" t="n">
        <f aca="false">SUM(B8:B10)</f>
        <v>395000</v>
      </c>
      <c r="C7" s="32" t="s">
        <v>104</v>
      </c>
      <c r="D7" s="95" t="n">
        <f aca="false">SUM(E7:H7)</f>
        <v>395000</v>
      </c>
      <c r="E7" s="22" t="n">
        <f aca="false">SUM(E8:E31)</f>
        <v>395000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05</v>
      </c>
      <c r="B8" s="22" t="n">
        <v>395000</v>
      </c>
      <c r="C8" s="96" t="s">
        <v>106</v>
      </c>
      <c r="D8" s="97" t="n">
        <f aca="false">SUM(E8:H8)</f>
        <v>0</v>
      </c>
      <c r="E8" s="95" t="n">
        <v>0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07</v>
      </c>
      <c r="B9" s="27" t="n">
        <v>0</v>
      </c>
      <c r="C9" s="96" t="s">
        <v>108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09</v>
      </c>
      <c r="B10" s="99" t="n">
        <v>0</v>
      </c>
      <c r="C10" s="96" t="s">
        <v>110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1</v>
      </c>
      <c r="B11" s="22" t="n">
        <v>0</v>
      </c>
      <c r="C11" s="96" t="s">
        <v>112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05</v>
      </c>
      <c r="B12" s="22" t="n">
        <v>0</v>
      </c>
      <c r="C12" s="96" t="s">
        <v>113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07</v>
      </c>
      <c r="B13" s="27" t="n">
        <v>0</v>
      </c>
      <c r="C13" s="96" t="s">
        <v>114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09</v>
      </c>
      <c r="B14" s="99" t="n">
        <v>0</v>
      </c>
      <c r="C14" s="96" t="s">
        <v>115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16</v>
      </c>
      <c r="B15" s="27" t="n">
        <v>0</v>
      </c>
      <c r="C15" s="96" t="s">
        <v>117</v>
      </c>
      <c r="D15" s="97" t="n">
        <f aca="false">SUM(E15:H15)</f>
        <v>0</v>
      </c>
      <c r="E15" s="95" t="n">
        <v>0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18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19</v>
      </c>
      <c r="D17" s="97" t="n">
        <f aca="false">SUM(E17:H17)</f>
        <v>0</v>
      </c>
      <c r="E17" s="95" t="n">
        <v>0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20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21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22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23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24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25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26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27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28</v>
      </c>
      <c r="D26" s="97" t="n">
        <f aca="false">SUM(E26:H26)</f>
        <v>395000</v>
      </c>
      <c r="E26" s="95" t="n">
        <v>39500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29</v>
      </c>
      <c r="D27" s="97" t="n">
        <f aca="false">SUM(E27:H27)</f>
        <v>0</v>
      </c>
      <c r="E27" s="95" t="n">
        <v>0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30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31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32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33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34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395000</v>
      </c>
      <c r="C34" s="16" t="s">
        <v>50</v>
      </c>
      <c r="D34" s="97" t="n">
        <f aca="false">D32+D7</f>
        <v>395000</v>
      </c>
      <c r="E34" s="97" t="n">
        <f aca="false">E32+E7</f>
        <v>395000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5"/>
    <col collapsed="false" customWidth="true" hidden="false" outlineLevel="0" max="21" min="19" style="1" width="4.99"/>
    <col collapsed="false" customWidth="true" hidden="false" outlineLevel="0" max="29" min="22" style="1" width="4.83"/>
    <col collapsed="false" customWidth="true" hidden="false" outlineLevel="0" max="30" min="30" style="1" width="5.16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3"/>
  </cols>
  <sheetData>
    <row r="1" customFormat="false" ht="30" hidden="false" customHeight="true" outlineLevel="0" collapsed="false">
      <c r="A1" s="109" t="s">
        <v>135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36</v>
      </c>
    </row>
    <row r="3" customFormat="false" ht="20.1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38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39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40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41</v>
      </c>
      <c r="AW5" s="111"/>
      <c r="AX5" s="111"/>
      <c r="AY5" s="111"/>
      <c r="AZ5" s="112" t="s">
        <v>142</v>
      </c>
      <c r="BA5" s="112"/>
      <c r="BB5" s="112"/>
      <c r="BC5" s="112" t="s">
        <v>143</v>
      </c>
      <c r="BD5" s="112"/>
      <c r="BE5" s="112"/>
      <c r="BF5" s="112" t="s">
        <v>144</v>
      </c>
      <c r="BG5" s="112"/>
      <c r="BH5" s="112"/>
      <c r="BI5" s="112" t="s">
        <v>145</v>
      </c>
      <c r="BJ5" s="112"/>
      <c r="BK5" s="112"/>
      <c r="BL5" s="112"/>
      <c r="BM5" s="112" t="s">
        <v>146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33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47</v>
      </c>
      <c r="E6" s="55" t="s">
        <v>148</v>
      </c>
      <c r="F6" s="55"/>
      <c r="G6" s="115" t="s">
        <v>70</v>
      </c>
      <c r="H6" s="115" t="s">
        <v>149</v>
      </c>
      <c r="I6" s="115" t="s">
        <v>150</v>
      </c>
      <c r="J6" s="115" t="s">
        <v>151</v>
      </c>
      <c r="K6" s="115" t="s">
        <v>152</v>
      </c>
      <c r="L6" s="115" t="s">
        <v>153</v>
      </c>
      <c r="M6" s="115" t="s">
        <v>154</v>
      </c>
      <c r="N6" s="115" t="s">
        <v>155</v>
      </c>
      <c r="O6" s="115" t="s">
        <v>156</v>
      </c>
      <c r="P6" s="115" t="s">
        <v>157</v>
      </c>
      <c r="Q6" s="115" t="s">
        <v>158</v>
      </c>
      <c r="R6" s="115" t="s">
        <v>70</v>
      </c>
      <c r="S6" s="115" t="s">
        <v>159</v>
      </c>
      <c r="T6" s="115" t="s">
        <v>160</v>
      </c>
      <c r="U6" s="115" t="s">
        <v>161</v>
      </c>
      <c r="V6" s="115" t="s">
        <v>162</v>
      </c>
      <c r="W6" s="115" t="s">
        <v>163</v>
      </c>
      <c r="X6" s="115" t="s">
        <v>164</v>
      </c>
      <c r="Y6" s="115" t="s">
        <v>165</v>
      </c>
      <c r="Z6" s="115" t="s">
        <v>166</v>
      </c>
      <c r="AA6" s="115" t="s">
        <v>167</v>
      </c>
      <c r="AB6" s="115" t="s">
        <v>168</v>
      </c>
      <c r="AC6" s="115" t="s">
        <v>169</v>
      </c>
      <c r="AD6" s="115" t="s">
        <v>170</v>
      </c>
      <c r="AE6" s="115" t="s">
        <v>171</v>
      </c>
      <c r="AF6" s="115" t="s">
        <v>172</v>
      </c>
      <c r="AG6" s="115" t="s">
        <v>173</v>
      </c>
      <c r="AH6" s="115" t="s">
        <v>174</v>
      </c>
      <c r="AI6" s="115" t="s">
        <v>70</v>
      </c>
      <c r="AJ6" s="115" t="s">
        <v>175</v>
      </c>
      <c r="AK6" s="115" t="s">
        <v>176</v>
      </c>
      <c r="AL6" s="115" t="s">
        <v>177</v>
      </c>
      <c r="AM6" s="115" t="s">
        <v>178</v>
      </c>
      <c r="AN6" s="115" t="s">
        <v>179</v>
      </c>
      <c r="AO6" s="115" t="s">
        <v>180</v>
      </c>
      <c r="AP6" s="115" t="s">
        <v>181</v>
      </c>
      <c r="AQ6" s="115" t="s">
        <v>182</v>
      </c>
      <c r="AR6" s="115" t="s">
        <v>183</v>
      </c>
      <c r="AS6" s="115" t="s">
        <v>184</v>
      </c>
      <c r="AT6" s="115" t="s">
        <v>185</v>
      </c>
      <c r="AU6" s="115" t="s">
        <v>186</v>
      </c>
      <c r="AV6" s="115" t="s">
        <v>70</v>
      </c>
      <c r="AW6" s="116" t="s">
        <v>187</v>
      </c>
      <c r="AX6" s="117" t="s">
        <v>188</v>
      </c>
      <c r="AY6" s="118" t="s">
        <v>189</v>
      </c>
      <c r="AZ6" s="118" t="s">
        <v>70</v>
      </c>
      <c r="BA6" s="118" t="s">
        <v>190</v>
      </c>
      <c r="BB6" s="118" t="s">
        <v>191</v>
      </c>
      <c r="BC6" s="118" t="s">
        <v>70</v>
      </c>
      <c r="BD6" s="118" t="s">
        <v>192</v>
      </c>
      <c r="BE6" s="118" t="s">
        <v>193</v>
      </c>
      <c r="BF6" s="118" t="s">
        <v>70</v>
      </c>
      <c r="BG6" s="118" t="s">
        <v>194</v>
      </c>
      <c r="BH6" s="118" t="s">
        <v>195</v>
      </c>
      <c r="BI6" s="118" t="s">
        <v>70</v>
      </c>
      <c r="BJ6" s="118" t="s">
        <v>196</v>
      </c>
      <c r="BK6" s="118" t="s">
        <v>197</v>
      </c>
      <c r="BL6" s="118" t="s">
        <v>198</v>
      </c>
      <c r="BM6" s="118" t="s">
        <v>70</v>
      </c>
      <c r="BN6" s="118" t="s">
        <v>199</v>
      </c>
      <c r="BO6" s="118" t="s">
        <v>200</v>
      </c>
      <c r="BP6" s="118" t="s">
        <v>201</v>
      </c>
      <c r="BQ6" s="118" t="s">
        <v>202</v>
      </c>
      <c r="BR6" s="118" t="s">
        <v>203</v>
      </c>
      <c r="BS6" s="118" t="s">
        <v>204</v>
      </c>
      <c r="BT6" s="118" t="s">
        <v>205</v>
      </c>
      <c r="BU6" s="118" t="s">
        <v>206</v>
      </c>
      <c r="BV6" s="118" t="s">
        <v>146</v>
      </c>
      <c r="BW6" s="118" t="s">
        <v>133</v>
      </c>
      <c r="BX6" s="118" t="s">
        <v>207</v>
      </c>
      <c r="BY6" s="118" t="s">
        <v>208</v>
      </c>
      <c r="BZ6" s="119" t="s">
        <v>133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395000</v>
      </c>
      <c r="G8" s="122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105000</v>
      </c>
      <c r="S8" s="123" t="n">
        <v>800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2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0</v>
      </c>
      <c r="AE8" s="123" t="n">
        <v>0</v>
      </c>
      <c r="AF8" s="123" t="n">
        <v>15000</v>
      </c>
      <c r="AG8" s="123" t="n">
        <v>0</v>
      </c>
      <c r="AH8" s="123" t="n">
        <v>80000</v>
      </c>
      <c r="AI8" s="123" t="n">
        <v>0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0</v>
      </c>
      <c r="AO8" s="123" t="n">
        <v>0</v>
      </c>
      <c r="AP8" s="123" t="n">
        <v>0</v>
      </c>
      <c r="AQ8" s="123" t="n">
        <v>0</v>
      </c>
      <c r="AR8" s="123" t="n">
        <v>0</v>
      </c>
      <c r="AS8" s="123" t="n">
        <v>0</v>
      </c>
      <c r="AT8" s="123" t="n">
        <v>0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15000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150000</v>
      </c>
      <c r="BW8" s="125" t="n">
        <v>140000</v>
      </c>
      <c r="BX8" s="125" t="n">
        <v>0</v>
      </c>
      <c r="BY8" s="125" t="n">
        <v>0</v>
      </c>
      <c r="BZ8" s="125" t="n">
        <v>14000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395000</v>
      </c>
      <c r="G9" s="122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105000</v>
      </c>
      <c r="S9" s="123" t="n">
        <v>800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2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15000</v>
      </c>
      <c r="AG9" s="123" t="n">
        <v>0</v>
      </c>
      <c r="AH9" s="123" t="n">
        <v>80000</v>
      </c>
      <c r="AI9" s="123" t="n">
        <v>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0</v>
      </c>
      <c r="AS9" s="123" t="n">
        <v>0</v>
      </c>
      <c r="AT9" s="123" t="n">
        <v>0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15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150000</v>
      </c>
      <c r="BW9" s="125" t="n">
        <v>140000</v>
      </c>
      <c r="BX9" s="125" t="n">
        <v>0</v>
      </c>
      <c r="BY9" s="125" t="n">
        <v>0</v>
      </c>
      <c r="BZ9" s="125" t="n">
        <v>14000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1</v>
      </c>
      <c r="D10" s="120" t="s">
        <v>82</v>
      </c>
      <c r="E10" s="121" t="s">
        <v>83</v>
      </c>
      <c r="F10" s="65" t="n">
        <v>25000</v>
      </c>
      <c r="G10" s="122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25000</v>
      </c>
      <c r="S10" s="123" t="n">
        <v>800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2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1500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4</v>
      </c>
      <c r="D11" s="120" t="s">
        <v>82</v>
      </c>
      <c r="E11" s="121" t="s">
        <v>85</v>
      </c>
      <c r="F11" s="65" t="n">
        <v>2300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8000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8000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15000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15000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0</v>
      </c>
      <c r="C12" s="120" t="s">
        <v>86</v>
      </c>
      <c r="D12" s="120" t="s">
        <v>82</v>
      </c>
      <c r="E12" s="121" t="s">
        <v>87</v>
      </c>
      <c r="F12" s="65" t="n">
        <v>140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140000</v>
      </c>
      <c r="BX12" s="125" t="n">
        <v>0</v>
      </c>
      <c r="BY12" s="125" t="n">
        <v>0</v>
      </c>
      <c r="BZ12" s="125" t="n">
        <v>140000</v>
      </c>
    </row>
    <row r="13" customFormat="false" ht="12.75" hidden="false" customHeight="true" outlineLevel="0" collapsed="false">
      <c r="D13" s="0"/>
      <c r="E13" s="0"/>
      <c r="F13" s="126"/>
      <c r="G13" s="0"/>
    </row>
    <row r="14" customFormat="false" ht="12.75" hidden="false" customHeight="true" outlineLevel="0" collapsed="false">
      <c r="D14" s="0"/>
      <c r="E14" s="0"/>
      <c r="F14" s="126"/>
      <c r="G14" s="0"/>
    </row>
    <row r="15" customFormat="false" ht="12.75" hidden="false" customHeight="true" outlineLevel="0" collapsed="false">
      <c r="D15" s="0"/>
      <c r="E15" s="0"/>
      <c r="F15" s="0"/>
      <c r="G15" s="126"/>
    </row>
    <row r="16" customFormat="false" ht="12.75" hidden="false" customHeight="true" outlineLevel="0" collapsed="false">
      <c r="D16" s="0"/>
      <c r="E16" s="0"/>
      <c r="F16" s="0"/>
      <c r="G16" s="0"/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9" t="s">
        <v>209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10</v>
      </c>
      <c r="H2" s="128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8"/>
    </row>
    <row r="5" customFormat="false" ht="20.1" hidden="false" customHeight="true" outlineLevel="0" collapsed="false">
      <c r="A5" s="129" t="s">
        <v>212</v>
      </c>
      <c r="B5" s="129"/>
      <c r="C5" s="129"/>
      <c r="D5" s="129"/>
      <c r="E5" s="51" t="s">
        <v>91</v>
      </c>
      <c r="F5" s="51"/>
      <c r="G5" s="51"/>
      <c r="H5" s="128"/>
    </row>
    <row r="6" customFormat="false" ht="20.25" hidden="false" customHeight="true" outlineLevel="0" collapsed="false">
      <c r="A6" s="48" t="s">
        <v>65</v>
      </c>
      <c r="B6" s="48"/>
      <c r="C6" s="130" t="s">
        <v>66</v>
      </c>
      <c r="D6" s="131" t="s">
        <v>213</v>
      </c>
      <c r="E6" s="49" t="s">
        <v>55</v>
      </c>
      <c r="F6" s="50" t="s">
        <v>214</v>
      </c>
      <c r="G6" s="132" t="s">
        <v>215</v>
      </c>
      <c r="H6" s="128"/>
    </row>
    <row r="7" customFormat="false" ht="33.75" hidden="false" customHeight="true" outlineLevel="0" collapsed="false">
      <c r="A7" s="57" t="s">
        <v>75</v>
      </c>
      <c r="B7" s="59" t="s">
        <v>76</v>
      </c>
      <c r="C7" s="130"/>
      <c r="D7" s="131"/>
      <c r="E7" s="49"/>
      <c r="F7" s="50"/>
      <c r="G7" s="132"/>
      <c r="H7" s="128"/>
    </row>
    <row r="8" customFormat="false" ht="22.15" hidden="false" customHeight="true" outlineLevel="0" collapsed="false">
      <c r="A8" s="60"/>
      <c r="B8" s="61"/>
      <c r="C8" s="133" t="s">
        <v>55</v>
      </c>
      <c r="D8" s="120"/>
      <c r="E8" s="65" t="n">
        <v>105000</v>
      </c>
      <c r="F8" s="66" t="n">
        <v>0</v>
      </c>
      <c r="G8" s="65" t="n">
        <v>105000</v>
      </c>
      <c r="H8" s="134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105000</v>
      </c>
      <c r="F9" s="66" t="n">
        <v>0</v>
      </c>
      <c r="G9" s="65" t="n">
        <v>105000</v>
      </c>
    </row>
    <row r="10" customFormat="false" ht="22.15" hidden="false" customHeight="true" outlineLevel="0" collapsed="false">
      <c r="A10" s="60" t="s">
        <v>216</v>
      </c>
      <c r="B10" s="61" t="s">
        <v>217</v>
      </c>
      <c r="C10" s="62" t="s">
        <v>82</v>
      </c>
      <c r="D10" s="121" t="s">
        <v>218</v>
      </c>
      <c r="E10" s="65" t="n">
        <v>8000</v>
      </c>
      <c r="F10" s="66" t="n">
        <v>0</v>
      </c>
      <c r="G10" s="65" t="n">
        <v>8000</v>
      </c>
    </row>
    <row r="11" customFormat="false" ht="22.15" hidden="false" customHeight="true" outlineLevel="0" collapsed="false">
      <c r="A11" s="60" t="s">
        <v>216</v>
      </c>
      <c r="B11" s="61" t="s">
        <v>219</v>
      </c>
      <c r="C11" s="62" t="s">
        <v>82</v>
      </c>
      <c r="D11" s="121" t="s">
        <v>220</v>
      </c>
      <c r="E11" s="65" t="n">
        <v>2000</v>
      </c>
      <c r="F11" s="66" t="n">
        <v>0</v>
      </c>
      <c r="G11" s="65" t="n">
        <v>2000</v>
      </c>
    </row>
    <row r="12" customFormat="false" ht="22.15" hidden="false" customHeight="true" outlineLevel="0" collapsed="false">
      <c r="A12" s="60" t="s">
        <v>216</v>
      </c>
      <c r="B12" s="61" t="s">
        <v>221</v>
      </c>
      <c r="C12" s="62" t="s">
        <v>82</v>
      </c>
      <c r="D12" s="121" t="s">
        <v>222</v>
      </c>
      <c r="E12" s="65" t="n">
        <v>15000</v>
      </c>
      <c r="F12" s="66" t="n">
        <v>0</v>
      </c>
      <c r="G12" s="65" t="n">
        <v>15000</v>
      </c>
    </row>
    <row r="13" customFormat="false" ht="22.15" hidden="false" customHeight="true" outlineLevel="0" collapsed="false">
      <c r="A13" s="60" t="s">
        <v>216</v>
      </c>
      <c r="B13" s="61" t="s">
        <v>223</v>
      </c>
      <c r="C13" s="62" t="s">
        <v>82</v>
      </c>
      <c r="D13" s="121" t="s">
        <v>224</v>
      </c>
      <c r="E13" s="65" t="n">
        <v>80000</v>
      </c>
      <c r="F13" s="66" t="n">
        <v>0</v>
      </c>
      <c r="G13" s="65" t="n">
        <v>8000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5" t="s">
        <v>225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136" t="s">
        <v>226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7" t="s">
        <v>228</v>
      </c>
      <c r="E5" s="55" t="s">
        <v>229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7"/>
      <c r="E6" s="55"/>
      <c r="F6" s="50"/>
      <c r="G6" s="13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290000</v>
      </c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290000</v>
      </c>
    </row>
    <row r="9" customFormat="false" ht="21.6" hidden="false" customHeight="true" outlineLevel="0" collapsed="false">
      <c r="A9" s="120" t="s">
        <v>79</v>
      </c>
      <c r="B9" s="120" t="s">
        <v>80</v>
      </c>
      <c r="C9" s="120" t="s">
        <v>86</v>
      </c>
      <c r="D9" s="121" t="s">
        <v>87</v>
      </c>
      <c r="E9" s="121" t="s">
        <v>230</v>
      </c>
      <c r="F9" s="65" t="n">
        <v>140000</v>
      </c>
    </row>
    <row r="10" customFormat="false" ht="21.6" hidden="false" customHeight="true" outlineLevel="0" collapsed="false">
      <c r="A10" s="120" t="s">
        <v>79</v>
      </c>
      <c r="B10" s="120" t="s">
        <v>80</v>
      </c>
      <c r="C10" s="120" t="s">
        <v>84</v>
      </c>
      <c r="D10" s="121" t="s">
        <v>85</v>
      </c>
      <c r="E10" s="121" t="s">
        <v>231</v>
      </c>
      <c r="F10" s="65" t="n">
        <v>15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9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33</v>
      </c>
      <c r="I2" s="128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47</v>
      </c>
      <c r="B5" s="55" t="s">
        <v>235</v>
      </c>
      <c r="C5" s="141" t="s">
        <v>236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37</v>
      </c>
      <c r="E6" s="129" t="s">
        <v>238</v>
      </c>
      <c r="F6" s="129"/>
      <c r="G6" s="129"/>
      <c r="H6" s="143" t="s">
        <v>165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39</v>
      </c>
      <c r="G7" s="115" t="s">
        <v>240</v>
      </c>
      <c r="H7" s="143"/>
      <c r="I7" s="128"/>
    </row>
    <row r="8" customFormat="false" ht="20.25" hidden="false" customHeight="true" outlineLevel="0" collapsed="false">
      <c r="A8" s="121" t="s">
        <v>55</v>
      </c>
      <c r="B8" s="120"/>
      <c r="C8" s="65" t="n">
        <v>17000</v>
      </c>
      <c r="D8" s="66" t="n">
        <v>0</v>
      </c>
      <c r="E8" s="64" t="n">
        <v>15000</v>
      </c>
      <c r="F8" s="65" t="n">
        <v>0</v>
      </c>
      <c r="G8" s="66" t="n">
        <v>15000</v>
      </c>
      <c r="H8" s="65" t="n">
        <v>2000</v>
      </c>
      <c r="I8" s="134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17000</v>
      </c>
      <c r="D9" s="66" t="n">
        <v>0</v>
      </c>
      <c r="E9" s="64" t="n">
        <v>15000</v>
      </c>
      <c r="F9" s="65" t="n">
        <v>0</v>
      </c>
      <c r="G9" s="66" t="n">
        <v>15000</v>
      </c>
      <c r="H9" s="65" t="n">
        <v>2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25:07Z</dcterms:created>
  <dc:creator/>
  <dc:description/>
  <dc:language>en-US</dc:language>
  <cp:lastModifiedBy>Owner</cp:lastModifiedBy>
  <dcterms:modified xsi:type="dcterms:W3CDTF">2017-04-17T09:25:07Z</dcterms:modified>
  <cp:revision>0</cp:revision>
  <dc:subject/>
  <dc:title/>
</cp:coreProperties>
</file>